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2" sheetId="1" state="visible" r:id="rId2"/>
  </sheets>
  <definedNames>
    <definedName function="false" hidden="false" localSheetId="0" name="Excel_BuiltIn__FilterDatabase" vbProcedure="false">'Таб. 2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Таблица 2</t>
  </si>
  <si>
    <t xml:space="preserve">Анализ исполнения планов по налоговым и не налоговым доходам бюджетов поселений                                                                               </t>
  </si>
  <si>
    <t xml:space="preserve">по состоянию на 01.04.2021 года*</t>
  </si>
  <si>
    <t xml:space="preserve">Сельские поселения</t>
  </si>
  <si>
    <t xml:space="preserve">План          2021г.</t>
  </si>
  <si>
    <t xml:space="preserve">План          1 кв. 2021г.</t>
  </si>
  <si>
    <t xml:space="preserve">Факт          2020г.</t>
  </si>
  <si>
    <t xml:space="preserve">Факт       2021г.</t>
  </si>
  <si>
    <t xml:space="preserve">Отклонение от факта      2020 г. </t>
  </si>
  <si>
    <t xml:space="preserve">Отклонение от плана 2021г.</t>
  </si>
  <si>
    <t xml:space="preserve">Отклонение от плана      1 кв. 2021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  <si>
    <t xml:space="preserve">* Без учета доходов от платных услуг (работ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%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14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41"/>
    <col collapsed="false" customWidth="true" hidden="false" outlineLevel="0" max="9" min="9" style="1" width="11.42"/>
    <col collapsed="false" customWidth="true" hidden="false" outlineLevel="0" max="10" min="10" style="1" width="13.28"/>
    <col collapsed="false" customWidth="true" hidden="false" outlineLevel="0" max="11" min="11" style="1" width="11.42"/>
    <col collapsed="false" customWidth="true" hidden="false" outlineLevel="0" max="12" min="12" style="1" width="13.56"/>
    <col collapsed="false" customWidth="false" hidden="false" outlineLevel="0" max="13" min="13" style="1" width="8.85"/>
    <col collapsed="false" customWidth="true" hidden="false" outlineLevel="0" max="14" min="14" style="1" width="6.13"/>
    <col collapsed="false" customWidth="true" hidden="false" outlineLevel="0" max="15" min="15" style="1" width="13.14"/>
    <col collapsed="false" customWidth="true" hidden="false" outlineLevel="0" max="16" min="16" style="1" width="10.56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19" min="19" style="1" width="11.13"/>
    <col collapsed="false" customWidth="true" hidden="false" outlineLevel="0" max="20" min="20" style="1" width="10.99"/>
    <col collapsed="false" customWidth="true" hidden="false" outlineLevel="0" max="21" min="21" style="1" width="11.28"/>
    <col collapsed="false" customWidth="true" hidden="false" outlineLevel="0" max="22" min="22" style="1" width="14.7"/>
    <col collapsed="false" customWidth="false" hidden="false" outlineLevel="0" max="257" min="23" style="1" width="8.8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O1" s="4"/>
    </row>
    <row r="2" customFormat="false" ht="19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.9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6.9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1" t="s">
        <v>10</v>
      </c>
      <c r="L5" s="11"/>
    </row>
    <row r="6" customFormat="false" ht="30" hidden="false" customHeight="true" outlineLevel="0" collapsed="false">
      <c r="A6" s="8"/>
      <c r="B6" s="9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</row>
    <row r="7" customFormat="false" ht="18" hidden="false" customHeight="true" outlineLevel="0" collapsed="false">
      <c r="A7" s="8" t="n">
        <v>1</v>
      </c>
      <c r="B7" s="12" t="s">
        <v>13</v>
      </c>
      <c r="C7" s="13" t="n">
        <v>8116.7</v>
      </c>
      <c r="D7" s="13" t="n">
        <v>1461.09</v>
      </c>
      <c r="E7" s="13" t="n">
        <v>1532.44</v>
      </c>
      <c r="F7" s="13" t="n">
        <v>1204.58</v>
      </c>
      <c r="G7" s="13" t="n">
        <f aca="false">F7-E7</f>
        <v>-327.86</v>
      </c>
      <c r="H7" s="14" t="n">
        <f aca="false">F7/E7*100</f>
        <v>78.6053613844588</v>
      </c>
      <c r="I7" s="13" t="n">
        <f aca="false">F7-C7</f>
        <v>-6912.12</v>
      </c>
      <c r="J7" s="14" t="n">
        <f aca="false">F7/C7*100</f>
        <v>14.8407604075548</v>
      </c>
      <c r="K7" s="15" t="n">
        <f aca="false">F7-D7</f>
        <v>-256.51</v>
      </c>
      <c r="L7" s="16" t="n">
        <f aca="false">F7/D7*100</f>
        <v>82.4439288476412</v>
      </c>
    </row>
    <row r="8" customFormat="false" ht="18" hidden="false" customHeight="true" outlineLevel="0" collapsed="false">
      <c r="A8" s="8" t="n">
        <v>2</v>
      </c>
      <c r="B8" s="12" t="s">
        <v>14</v>
      </c>
      <c r="C8" s="13" t="n">
        <v>14869.96</v>
      </c>
      <c r="D8" s="13" t="n">
        <v>1137.45</v>
      </c>
      <c r="E8" s="13" t="n">
        <v>2144.36</v>
      </c>
      <c r="F8" s="13" t="n">
        <v>2346.64</v>
      </c>
      <c r="G8" s="13" t="n">
        <f aca="false">F8-E8</f>
        <v>202.28</v>
      </c>
      <c r="H8" s="14" t="n">
        <f aca="false">F8/E8*100</f>
        <v>109.433117573542</v>
      </c>
      <c r="I8" s="13" t="n">
        <f aca="false">F8-C8</f>
        <v>-12523.32</v>
      </c>
      <c r="J8" s="14" t="n">
        <f aca="false">F8/C8*100</f>
        <v>15.7810780930144</v>
      </c>
      <c r="K8" s="15" t="n">
        <f aca="false">F8-D8</f>
        <v>1209.19</v>
      </c>
      <c r="L8" s="16" t="n">
        <f aca="false">F8/D8*100</f>
        <v>206.307090421557</v>
      </c>
    </row>
    <row r="9" customFormat="false" ht="18" hidden="false" customHeight="true" outlineLevel="0" collapsed="false">
      <c r="A9" s="8" t="n">
        <v>3</v>
      </c>
      <c r="B9" s="12" t="s">
        <v>15</v>
      </c>
      <c r="C9" s="13" t="n">
        <v>49793.74</v>
      </c>
      <c r="D9" s="13" t="n">
        <v>4806.1</v>
      </c>
      <c r="E9" s="13" t="n">
        <v>7379</v>
      </c>
      <c r="F9" s="13" t="n">
        <v>5971.52</v>
      </c>
      <c r="G9" s="13" t="n">
        <f aca="false">F9-E9</f>
        <v>-1407.48</v>
      </c>
      <c r="H9" s="14" t="n">
        <f aca="false">F9/E9*100</f>
        <v>80.9258707141889</v>
      </c>
      <c r="I9" s="13" t="n">
        <f aca="false">F9-C9</f>
        <v>-43822.22</v>
      </c>
      <c r="J9" s="14" t="n">
        <f aca="false">F9/C9*100</f>
        <v>11.9925115084748</v>
      </c>
      <c r="K9" s="15" t="n">
        <f aca="false">F9-D9</f>
        <v>1165.42</v>
      </c>
      <c r="L9" s="16" t="n">
        <f aca="false">F9/D9*100</f>
        <v>124.248767191694</v>
      </c>
    </row>
    <row r="10" customFormat="false" ht="18" hidden="false" customHeight="true" outlineLevel="0" collapsed="false">
      <c r="A10" s="8" t="n">
        <v>4</v>
      </c>
      <c r="B10" s="12" t="s">
        <v>16</v>
      </c>
      <c r="C10" s="13" t="n">
        <v>10345.23</v>
      </c>
      <c r="D10" s="13" t="n">
        <v>801.43</v>
      </c>
      <c r="E10" s="13" t="n">
        <v>1471.5</v>
      </c>
      <c r="F10" s="13" t="n">
        <v>1177.63</v>
      </c>
      <c r="G10" s="13" t="n">
        <f aca="false">F10-E10</f>
        <v>-293.87</v>
      </c>
      <c r="H10" s="14" t="n">
        <f aca="false">F10/E10*100</f>
        <v>80.0292218824329</v>
      </c>
      <c r="I10" s="13" t="n">
        <f aca="false">F10-C10</f>
        <v>-9167.6</v>
      </c>
      <c r="J10" s="14" t="n">
        <f aca="false">F10/C10*100</f>
        <v>11.3833138557577</v>
      </c>
      <c r="K10" s="15" t="n">
        <f aca="false">F10-D10</f>
        <v>376.2</v>
      </c>
      <c r="L10" s="16" t="n">
        <f aca="false">F10/D10*100</f>
        <v>146.941092796626</v>
      </c>
    </row>
    <row r="11" customFormat="false" ht="18" hidden="false" customHeight="true" outlineLevel="0" collapsed="false">
      <c r="A11" s="8" t="n">
        <v>5</v>
      </c>
      <c r="B11" s="12" t="s">
        <v>17</v>
      </c>
      <c r="C11" s="13" t="n">
        <v>45791.24</v>
      </c>
      <c r="D11" s="13" t="n">
        <v>6834.59</v>
      </c>
      <c r="E11" s="13" t="n">
        <v>9616.24</v>
      </c>
      <c r="F11" s="13" t="n">
        <v>5461.07</v>
      </c>
      <c r="G11" s="13" t="n">
        <f aca="false">F11-E11</f>
        <v>-4155.17</v>
      </c>
      <c r="H11" s="14" t="n">
        <f aca="false">F11/E11*100</f>
        <v>56.7900759548431</v>
      </c>
      <c r="I11" s="13" t="n">
        <f aca="false">F11-C11</f>
        <v>-40330.17</v>
      </c>
      <c r="J11" s="14" t="n">
        <f aca="false">F11/C11*100</f>
        <v>11.9260146700548</v>
      </c>
      <c r="K11" s="15" t="n">
        <f aca="false">F11-D11</f>
        <v>-1373.52</v>
      </c>
      <c r="L11" s="16" t="n">
        <f aca="false">F11/D11*100</f>
        <v>79.9034031302536</v>
      </c>
    </row>
    <row r="12" customFormat="false" ht="18" hidden="false" customHeight="true" outlineLevel="0" collapsed="false">
      <c r="A12" s="8" t="n">
        <v>6</v>
      </c>
      <c r="B12" s="12" t="s">
        <v>18</v>
      </c>
      <c r="C12" s="13" t="n">
        <v>15633.39</v>
      </c>
      <c r="D12" s="13" t="n">
        <v>2191.2</v>
      </c>
      <c r="E12" s="13" t="n">
        <v>2037.92</v>
      </c>
      <c r="F12" s="13" t="n">
        <v>2056.23</v>
      </c>
      <c r="G12" s="13" t="n">
        <f aca="false">F12-E12</f>
        <v>18.3100000000004</v>
      </c>
      <c r="H12" s="14" t="n">
        <f aca="false">F12/E12*100</f>
        <v>100.898465101672</v>
      </c>
      <c r="I12" s="13" t="n">
        <f aca="false">F12-C12</f>
        <v>-13577.16</v>
      </c>
      <c r="J12" s="14" t="n">
        <f aca="false">F12/C12*100</f>
        <v>13.1528094674284</v>
      </c>
      <c r="K12" s="15" t="n">
        <f aca="false">F12-D12</f>
        <v>-134.969999999999</v>
      </c>
      <c r="L12" s="16" t="n">
        <f aca="false">F12/D12*100</f>
        <v>93.8403614457832</v>
      </c>
    </row>
    <row r="13" customFormat="false" ht="18" hidden="false" customHeight="true" outlineLevel="0" collapsed="false">
      <c r="A13" s="8" t="n">
        <v>7</v>
      </c>
      <c r="B13" s="12" t="s">
        <v>19</v>
      </c>
      <c r="C13" s="13" t="n">
        <v>84987.18</v>
      </c>
      <c r="D13" s="13" t="n">
        <v>11724.9</v>
      </c>
      <c r="E13" s="13" t="n">
        <v>9873.71</v>
      </c>
      <c r="F13" s="13" t="n">
        <v>7119.48</v>
      </c>
      <c r="G13" s="13" t="n">
        <f aca="false">F13-E13</f>
        <v>-2754.23</v>
      </c>
      <c r="H13" s="14" t="n">
        <f aca="false">F13/E13*100</f>
        <v>72.1054193408557</v>
      </c>
      <c r="I13" s="13" t="n">
        <f aca="false">F13-C13</f>
        <v>-77867.7</v>
      </c>
      <c r="J13" s="14" t="n">
        <f aca="false">F13/C13*100</f>
        <v>8.37712229067961</v>
      </c>
      <c r="K13" s="15" t="n">
        <f aca="false">F13-D13</f>
        <v>-4605.42</v>
      </c>
      <c r="L13" s="16" t="n">
        <f aca="false">F13/D13*100</f>
        <v>60.721029603664</v>
      </c>
    </row>
    <row r="14" customFormat="false" ht="18" hidden="false" customHeight="true" outlineLevel="0" collapsed="false">
      <c r="A14" s="8" t="n">
        <v>8</v>
      </c>
      <c r="B14" s="12" t="s">
        <v>20</v>
      </c>
      <c r="C14" s="13" t="n">
        <v>20477.02</v>
      </c>
      <c r="D14" s="13" t="n">
        <v>2898.05</v>
      </c>
      <c r="E14" s="13" t="n">
        <v>3585.96</v>
      </c>
      <c r="F14" s="13" t="n">
        <v>3726.36</v>
      </c>
      <c r="G14" s="13" t="n">
        <f aca="false">F14-E14</f>
        <v>140.4</v>
      </c>
      <c r="H14" s="14" t="n">
        <f aca="false">F14/E14*100</f>
        <v>103.91526955125</v>
      </c>
      <c r="I14" s="13" t="n">
        <f aca="false">F14-C14</f>
        <v>-16750.66</v>
      </c>
      <c r="J14" s="14" t="n">
        <f aca="false">F14/C14*100</f>
        <v>18.1977651044927</v>
      </c>
      <c r="K14" s="15" t="n">
        <f aca="false">F14-D14</f>
        <v>828.31</v>
      </c>
      <c r="L14" s="16" t="n">
        <f aca="false">F14/D14*100</f>
        <v>128.58163247701</v>
      </c>
    </row>
    <row r="15" customFormat="false" ht="18" hidden="false" customHeight="true" outlineLevel="0" collapsed="false">
      <c r="A15" s="8" t="n">
        <v>9</v>
      </c>
      <c r="B15" s="12" t="s">
        <v>21</v>
      </c>
      <c r="C15" s="13" t="n">
        <v>3124</v>
      </c>
      <c r="D15" s="13" t="n">
        <v>481.2</v>
      </c>
      <c r="E15" s="13" t="n">
        <v>562.61</v>
      </c>
      <c r="F15" s="13" t="n">
        <v>554.25</v>
      </c>
      <c r="G15" s="13" t="n">
        <f aca="false">F15-E15</f>
        <v>-8.36000000000001</v>
      </c>
      <c r="H15" s="14" t="n">
        <f aca="false">F15/E15*100</f>
        <v>98.5140683599652</v>
      </c>
      <c r="I15" s="13" t="n">
        <f aca="false">F15-C15</f>
        <v>-2569.75</v>
      </c>
      <c r="J15" s="14" t="n">
        <f aca="false">F15/C15*100</f>
        <v>17.7416773367478</v>
      </c>
      <c r="K15" s="15" t="n">
        <f aca="false">F15-D15</f>
        <v>73.05</v>
      </c>
      <c r="L15" s="16" t="n">
        <f aca="false">F15/D15*100</f>
        <v>115.180798004988</v>
      </c>
    </row>
    <row r="16" customFormat="false" ht="18" hidden="false" customHeight="true" outlineLevel="0" collapsed="false">
      <c r="A16" s="8" t="n">
        <v>10</v>
      </c>
      <c r="B16" s="12" t="s">
        <v>22</v>
      </c>
      <c r="C16" s="13" t="n">
        <v>4428.3</v>
      </c>
      <c r="D16" s="13" t="n">
        <v>525.15</v>
      </c>
      <c r="E16" s="13" t="n">
        <v>971.51</v>
      </c>
      <c r="F16" s="13" t="n">
        <v>729.81</v>
      </c>
      <c r="G16" s="13" t="n">
        <f aca="false">F16-E16</f>
        <v>-241.7</v>
      </c>
      <c r="H16" s="14" t="n">
        <f aca="false">F16/E16*100</f>
        <v>75.1212030756246</v>
      </c>
      <c r="I16" s="13" t="n">
        <f aca="false">F16-C16</f>
        <v>-3698.49</v>
      </c>
      <c r="J16" s="14" t="n">
        <f aca="false">F16/C16*100</f>
        <v>16.4805907458844</v>
      </c>
      <c r="K16" s="15" t="n">
        <f aca="false">F16-D16</f>
        <v>204.66</v>
      </c>
      <c r="L16" s="16" t="n">
        <f aca="false">F16/D16*100</f>
        <v>138.971722365039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3" t="n">
        <v>45376.83</v>
      </c>
      <c r="D17" s="13" t="n">
        <v>7120.35</v>
      </c>
      <c r="E17" s="13" t="n">
        <v>6513.04</v>
      </c>
      <c r="F17" s="13" t="n">
        <v>7341.6</v>
      </c>
      <c r="G17" s="13" t="n">
        <f aca="false">F17-E17</f>
        <v>828.56</v>
      </c>
      <c r="H17" s="14" t="n">
        <f aca="false">F17/E17*100</f>
        <v>112.72155552553</v>
      </c>
      <c r="I17" s="13" t="n">
        <f aca="false">F17-C17</f>
        <v>-38035.23</v>
      </c>
      <c r="J17" s="14" t="n">
        <f aca="false">F17/C17*100</f>
        <v>16.179182194966</v>
      </c>
      <c r="K17" s="15" t="n">
        <f aca="false">F17-D17</f>
        <v>221.25</v>
      </c>
      <c r="L17" s="16" t="n">
        <f aca="false">F17/D17*100</f>
        <v>103.107291074175</v>
      </c>
    </row>
    <row r="18" customFormat="false" ht="18" hidden="false" customHeight="true" outlineLevel="0" collapsed="false">
      <c r="A18" s="8" t="n">
        <v>12</v>
      </c>
      <c r="B18" s="12" t="s">
        <v>24</v>
      </c>
      <c r="C18" s="13" t="n">
        <v>32059.36</v>
      </c>
      <c r="D18" s="13" t="n">
        <v>7186.13</v>
      </c>
      <c r="E18" s="13" t="n">
        <v>6147</v>
      </c>
      <c r="F18" s="13" t="n">
        <v>5462.54</v>
      </c>
      <c r="G18" s="13" t="n">
        <f aca="false">F18-E18</f>
        <v>-684.459999999998</v>
      </c>
      <c r="H18" s="14" t="n">
        <f aca="false">F18/E18*100</f>
        <v>88.8651374654303</v>
      </c>
      <c r="I18" s="13" t="n">
        <f aca="false">F18-C18</f>
        <v>-26596.82</v>
      </c>
      <c r="J18" s="14" t="n">
        <f aca="false">F18/C18*100</f>
        <v>17.0388304694791</v>
      </c>
      <c r="K18" s="15" t="n">
        <f aca="false">F18-D18</f>
        <v>-1723.59</v>
      </c>
      <c r="L18" s="16" t="n">
        <f aca="false">F18/D18*100</f>
        <v>76.0150456504405</v>
      </c>
    </row>
    <row r="19" customFormat="false" ht="18" hidden="false" customHeight="true" outlineLevel="0" collapsed="false">
      <c r="A19" s="8" t="n">
        <v>13</v>
      </c>
      <c r="B19" s="12" t="s">
        <v>25</v>
      </c>
      <c r="C19" s="13" t="n">
        <v>25258.6</v>
      </c>
      <c r="D19" s="13" t="n">
        <v>4452.03</v>
      </c>
      <c r="E19" s="13" t="n">
        <v>4539.25</v>
      </c>
      <c r="F19" s="13" t="n">
        <v>3962.47</v>
      </c>
      <c r="G19" s="13" t="n">
        <f aca="false">F19-E19</f>
        <v>-576.78</v>
      </c>
      <c r="H19" s="14" t="n">
        <f aca="false">F19/E19*100</f>
        <v>87.2934956215234</v>
      </c>
      <c r="I19" s="13" t="n">
        <f aca="false">F19-C19</f>
        <v>-21296.13</v>
      </c>
      <c r="J19" s="14" t="n">
        <f aca="false">F19/C19*100</f>
        <v>15.6876073891665</v>
      </c>
      <c r="K19" s="15" t="n">
        <f aca="false">F19-D19</f>
        <v>-489.56</v>
      </c>
      <c r="L19" s="16" t="n">
        <f aca="false">F19/D19*100</f>
        <v>89.0036679896587</v>
      </c>
    </row>
    <row r="20" customFormat="false" ht="18" hidden="false" customHeight="true" outlineLevel="0" collapsed="false">
      <c r="A20" s="8" t="n">
        <v>14</v>
      </c>
      <c r="B20" s="12" t="s">
        <v>26</v>
      </c>
      <c r="C20" s="13" t="n">
        <v>28899.27</v>
      </c>
      <c r="D20" s="13" t="n">
        <v>4054.13</v>
      </c>
      <c r="E20" s="13" t="n">
        <v>4125.84</v>
      </c>
      <c r="F20" s="13" t="n">
        <v>2253.75</v>
      </c>
      <c r="G20" s="13" t="n">
        <f aca="false">F20-E20</f>
        <v>-1872.09</v>
      </c>
      <c r="H20" s="14" t="n">
        <f aca="false">F20/E20*100</f>
        <v>54.6252399511372</v>
      </c>
      <c r="I20" s="13" t="n">
        <f aca="false">F20-C20</f>
        <v>-26645.52</v>
      </c>
      <c r="J20" s="14" t="n">
        <f aca="false">F20/C20*100</f>
        <v>7.79863989644029</v>
      </c>
      <c r="K20" s="15" t="n">
        <f aca="false">F20-D20</f>
        <v>-1800.38</v>
      </c>
      <c r="L20" s="16" t="n">
        <f aca="false">F20/D20*100</f>
        <v>55.5914585866758</v>
      </c>
    </row>
    <row r="21" customFormat="false" ht="18" hidden="false" customHeight="true" outlineLevel="0" collapsed="false">
      <c r="A21" s="8" t="n">
        <v>15</v>
      </c>
      <c r="B21" s="12" t="s">
        <v>27</v>
      </c>
      <c r="C21" s="13" t="n">
        <v>7583.16</v>
      </c>
      <c r="D21" s="13" t="n">
        <v>1555.4</v>
      </c>
      <c r="E21" s="13" t="n">
        <v>1146.03</v>
      </c>
      <c r="F21" s="13" t="n">
        <v>1720.06</v>
      </c>
      <c r="G21" s="13" t="n">
        <f aca="false">F21-E21</f>
        <v>574.03</v>
      </c>
      <c r="H21" s="14" t="n">
        <f aca="false">F21/E21*100</f>
        <v>150.08856661693</v>
      </c>
      <c r="I21" s="13" t="n">
        <f aca="false">F21-C21</f>
        <v>-5863.1</v>
      </c>
      <c r="J21" s="14" t="n">
        <f aca="false">F21/C21*100</f>
        <v>22.6826283501865</v>
      </c>
      <c r="K21" s="15" t="n">
        <f aca="false">F21-D21</f>
        <v>164.66</v>
      </c>
      <c r="L21" s="16" t="n">
        <f aca="false">F21/D21*100</f>
        <v>110.586344348721</v>
      </c>
    </row>
    <row r="22" customFormat="false" ht="18" hidden="false" customHeight="true" outlineLevel="0" collapsed="false">
      <c r="A22" s="8" t="n">
        <v>16</v>
      </c>
      <c r="B22" s="12" t="s">
        <v>28</v>
      </c>
      <c r="C22" s="13" t="n">
        <v>22027.7</v>
      </c>
      <c r="D22" s="13" t="n">
        <v>2823.76</v>
      </c>
      <c r="E22" s="13" t="n">
        <v>1842.74</v>
      </c>
      <c r="F22" s="13" t="n">
        <v>2824.64</v>
      </c>
      <c r="G22" s="13" t="n">
        <f aca="false">F22-E22</f>
        <v>981.9</v>
      </c>
      <c r="H22" s="14" t="n">
        <f aca="false">F22/E22*100</f>
        <v>153.284782443535</v>
      </c>
      <c r="I22" s="13" t="n">
        <f aca="false">F22-C22</f>
        <v>-19203.06</v>
      </c>
      <c r="J22" s="14" t="n">
        <f aca="false">F22/C22*100</f>
        <v>12.8231272443333</v>
      </c>
      <c r="K22" s="15" t="n">
        <f aca="false">F22-D22</f>
        <v>0.879999999999654</v>
      </c>
      <c r="L22" s="16" t="n">
        <f aca="false">F22/D22*100</f>
        <v>100.031164121597</v>
      </c>
    </row>
    <row r="23" customFormat="false" ht="18" hidden="false" customHeight="true" outlineLevel="0" collapsed="false">
      <c r="A23" s="8" t="n">
        <v>17</v>
      </c>
      <c r="B23" s="12" t="s">
        <v>29</v>
      </c>
      <c r="C23" s="13" t="n">
        <v>26844.55</v>
      </c>
      <c r="D23" s="13" t="n">
        <v>2450.37</v>
      </c>
      <c r="E23" s="13" t="n">
        <v>3534.34</v>
      </c>
      <c r="F23" s="13" t="n">
        <v>2675.33</v>
      </c>
      <c r="G23" s="13" t="n">
        <f aca="false">F23-E23</f>
        <v>-859.01</v>
      </c>
      <c r="H23" s="14" t="n">
        <f aca="false">F23/E23*100</f>
        <v>75.6953207671022</v>
      </c>
      <c r="I23" s="13" t="n">
        <f aca="false">F23-C23</f>
        <v>-24169.22</v>
      </c>
      <c r="J23" s="14" t="n">
        <f aca="false">F23/C23*100</f>
        <v>9.96600799789901</v>
      </c>
      <c r="K23" s="15" t="n">
        <f aca="false">F23-D23</f>
        <v>224.96</v>
      </c>
      <c r="L23" s="16" t="n">
        <f aca="false">F23/D23*100</f>
        <v>109.180654350159</v>
      </c>
    </row>
    <row r="24" customFormat="false" ht="18" hidden="false" customHeight="true" outlineLevel="0" collapsed="false">
      <c r="A24" s="17"/>
      <c r="B24" s="18" t="s">
        <v>30</v>
      </c>
      <c r="C24" s="19" t="n">
        <f aca="false">SUM(C7:C23)</f>
        <v>445616.23</v>
      </c>
      <c r="D24" s="19" t="n">
        <f aca="false">SUM(D7:D23)</f>
        <v>62503.33</v>
      </c>
      <c r="E24" s="20" t="n">
        <f aca="false">SUM(E7:E23)</f>
        <v>67023.49</v>
      </c>
      <c r="F24" s="20" t="n">
        <f aca="false">SUM(F7:F23)</f>
        <v>56587.96</v>
      </c>
      <c r="G24" s="21" t="n">
        <f aca="false">F24-E24</f>
        <v>-10435.53</v>
      </c>
      <c r="H24" s="22" t="n">
        <f aca="false">F24/E24*100</f>
        <v>84.4300408707455</v>
      </c>
      <c r="I24" s="21" t="n">
        <f aca="false">F24-C24</f>
        <v>-389028.27</v>
      </c>
      <c r="J24" s="22" t="n">
        <f aca="false">F24/C24*100</f>
        <v>12.6988103642455</v>
      </c>
      <c r="K24" s="20" t="n">
        <f aca="false">F24-D24</f>
        <v>-5915.37</v>
      </c>
      <c r="L24" s="23" t="n">
        <f aca="false">F24/D24*100</f>
        <v>90.5359122465955</v>
      </c>
    </row>
    <row r="25" customFormat="false" ht="12.75" hidden="false" customHeight="true" outlineLevel="0" collapsed="false">
      <c r="B25" s="24"/>
      <c r="C25" s="24"/>
      <c r="D25" s="24"/>
    </row>
    <row r="26" customFormat="false" ht="16.9" hidden="false" customHeight="true" outlineLevel="0" collapsed="false">
      <c r="B26" s="25" t="s">
        <v>31</v>
      </c>
      <c r="C26" s="25"/>
      <c r="D26" s="25"/>
      <c r="E26" s="25"/>
      <c r="F26" s="25"/>
      <c r="G26" s="25"/>
    </row>
    <row r="27" customFormat="false" ht="15.75" hidden="false" customHeight="false" outlineLevel="0" collapsed="false">
      <c r="B27" s="26"/>
      <c r="C27" s="27"/>
      <c r="D27" s="27"/>
      <c r="E27" s="27"/>
    </row>
    <row r="28" customFormat="false" ht="15.6" hidden="false" customHeight="true" outlineLevel="0" collapsed="false">
      <c r="B28" s="28"/>
      <c r="C28" s="28"/>
      <c r="D28" s="28"/>
      <c r="E28" s="28"/>
    </row>
    <row r="29" customFormat="false" ht="15.75" hidden="false" customHeight="false" outlineLevel="0" collapsed="false">
      <c r="B29" s="29"/>
      <c r="C29" s="29"/>
      <c r="D29" s="29"/>
      <c r="E29" s="29"/>
    </row>
    <row r="30" customFormat="false" ht="15.75" hidden="false" customHeight="false" outlineLevel="0" collapsed="false">
      <c r="B30" s="25"/>
      <c r="C30" s="30"/>
      <c r="D30" s="30"/>
      <c r="E30" s="30"/>
    </row>
    <row r="31" customFormat="false" ht="15.75" hidden="false" customHeight="false" outlineLevel="0" collapsed="false">
      <c r="B31" s="25"/>
      <c r="C31" s="30"/>
      <c r="D31" s="30"/>
      <c r="E31" s="30"/>
    </row>
  </sheetData>
  <mergeCells count="10">
    <mergeCell ref="B2:L2"/>
    <mergeCell ref="B3:L3"/>
    <mergeCell ref="B4:L4"/>
    <mergeCell ref="A5:A6"/>
    <mergeCell ref="B5:B6"/>
    <mergeCell ref="G5:H5"/>
    <mergeCell ref="I5:J5"/>
    <mergeCell ref="K5:L5"/>
    <mergeCell ref="B26:G26"/>
    <mergeCell ref="B28:E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Nikolay</cp:lastModifiedBy>
  <cp:lastPrinted>2021-04-14T10:35:14Z</cp:lastPrinted>
  <dcterms:modified xsi:type="dcterms:W3CDTF">2021-07-28T06:45:34Z</dcterms:modified>
  <cp:revision>0</cp:revision>
  <dc:subject/>
  <dc:title/>
</cp:coreProperties>
</file>